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ТЕПЛОВОЗНАЯ УЛ. д.5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7755.4462</v>
      </c>
      <c r="D19" s="19" t="n">
        <v>163210.18</v>
      </c>
      <c r="E19" s="19" t="n">
        <v>139516.2</v>
      </c>
      <c r="F19" s="20" t="n">
        <v>76937.25</v>
      </c>
      <c r="G19" s="21" t="n">
        <f aca="false">D19+D20-C19-F19-F20</f>
        <v>-141482.51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4180.52</v>
      </c>
      <c r="D21" s="20" t="n">
        <v>45291.78</v>
      </c>
      <c r="E21" s="20" t="n">
        <v>36494.88</v>
      </c>
      <c r="F21" s="20" t="n">
        <v>36049.69</v>
      </c>
      <c r="G21" s="21" t="n">
        <f aca="false">D21+D22-C21-F21-F22</f>
        <v>-137503.2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4449.22</v>
      </c>
      <c r="E22" s="18" t="n">
        <v>35863.77</v>
      </c>
      <c r="F22" s="18" t="n">
        <v>27014.0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91935.9662</v>
      </c>
      <c r="D24" s="26" t="n">
        <f aca="false">SUM(D19:D23)</f>
        <v>252951.18</v>
      </c>
      <c r="E24" s="26" t="n">
        <f aca="false">SUM(E19:E23)</f>
        <v>211874.85</v>
      </c>
      <c r="F24" s="26" t="n">
        <f aca="false">SUM(F19:F23)</f>
        <v>140000.99</v>
      </c>
      <c r="G24" s="26" t="n">
        <f aca="false">SUM(G19:G23)</f>
        <v>-278985.77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2991.62</v>
      </c>
      <c r="D30" s="20" t="n">
        <v>10990.69</v>
      </c>
      <c r="E30" s="20" t="n">
        <v>5304.77</v>
      </c>
      <c r="F30" s="20" t="n">
        <v>12991.62</v>
      </c>
      <c r="G30" s="20" t="n">
        <f aca="false">C30-E30-F30</f>
        <v>-5304.7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8325.38</v>
      </c>
      <c r="D31" s="20" t="n">
        <v>42257.78</v>
      </c>
      <c r="E31" s="20" t="n">
        <v>27829.76</v>
      </c>
      <c r="F31" s="20" t="n">
        <v>48325.38</v>
      </c>
      <c r="G31" s="20" t="n">
        <f aca="false">C31-E31-F31</f>
        <v>-27829.7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0884.48</v>
      </c>
      <c r="D32" s="20" t="n">
        <v>35892.32</v>
      </c>
      <c r="E32" s="20" t="n">
        <v>19383.39</v>
      </c>
      <c r="F32" s="20" t="n">
        <v>81512.81</v>
      </c>
      <c r="G32" s="20" t="n">
        <f aca="false">C32-E32-F32</f>
        <v>-60011.7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969.98</v>
      </c>
      <c r="D33" s="20" t="n">
        <v>9663.22</v>
      </c>
      <c r="E33" s="20" t="n">
        <v>5086.44</v>
      </c>
      <c r="F33" s="20" t="n">
        <v>10969.98</v>
      </c>
      <c r="G33" s="20" t="n">
        <f aca="false">C33-E33-F33</f>
        <v>-5086.4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530.42</v>
      </c>
      <c r="D36" s="20" t="n">
        <v>3972.93</v>
      </c>
      <c r="E36" s="20" t="n">
        <v>2047.76</v>
      </c>
      <c r="F36" s="20" t="n">
        <v>4530.42</v>
      </c>
      <c r="G36" s="20" t="n">
        <f aca="false">C36-E36-F36</f>
        <v>-2047.7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823.68</v>
      </c>
      <c r="D37" s="20" t="n">
        <v>738.15</v>
      </c>
      <c r="E37" s="20" t="n">
        <v>489.29</v>
      </c>
      <c r="F37" s="20" t="n">
        <v>823.68</v>
      </c>
      <c r="G37" s="20" t="n">
        <f aca="false">C37-E37-F37</f>
        <v>-489.2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754.85</v>
      </c>
      <c r="D38" s="20" t="n">
        <v>1591.15</v>
      </c>
      <c r="E38" s="20" t="n">
        <v>3845.49</v>
      </c>
      <c r="F38" s="20" t="n">
        <v>1754.85</v>
      </c>
      <c r="G38" s="20" t="n">
        <f aca="false">C38-E38-F38</f>
        <v>-3845.4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81105.21</v>
      </c>
      <c r="D39" s="20" t="n">
        <v>72276.47</v>
      </c>
      <c r="E39" s="20" t="n">
        <v>47109.81</v>
      </c>
      <c r="F39" s="20" t="n">
        <v>81105.21</v>
      </c>
      <c r="G39" s="20" t="n">
        <f aca="false">C39-E39-F39</f>
        <v>-47109.81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7921.7</v>
      </c>
      <c r="D40" s="20" t="n">
        <v>16045.39</v>
      </c>
      <c r="E40" s="20" t="n">
        <v>4794.03</v>
      </c>
      <c r="F40" s="20" t="n">
        <v>17921.7</v>
      </c>
      <c r="G40" s="20" t="n">
        <f aca="false">C40-E40-F40</f>
        <v>-4794.0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558.16</v>
      </c>
      <c r="D41" s="20" t="n">
        <v>7623.49</v>
      </c>
      <c r="E41" s="20" t="n">
        <v>2282.05</v>
      </c>
      <c r="F41" s="20" t="n">
        <v>8558.16</v>
      </c>
      <c r="G41" s="20" t="n">
        <f aca="false">C41-E41-F41</f>
        <v>-2282.0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27865.48</v>
      </c>
      <c r="D45" s="32" t="n">
        <f aca="false">SUM(D30:D44)</f>
        <v>201051.59</v>
      </c>
      <c r="E45" s="32" t="n">
        <f aca="false">SUM(E30:E44)</f>
        <v>118172.79</v>
      </c>
      <c r="F45" s="32" t="n">
        <f aca="false">SUM(F30:F44)</f>
        <v>268493.81</v>
      </c>
      <c r="G45" s="32" t="n">
        <f aca="false">SUM(G30:G44)</f>
        <v>-158801.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66495.81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2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08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1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08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1512.8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58173.7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80816.6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12926.4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7890.2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5Z</dcterms:created>
  <dc:creator>Пользователь Windows</dc:creator>
  <dc:description/>
  <dc:language>en-US</dc:language>
  <cp:lastModifiedBy>Пользователь Windows</cp:lastModifiedBy>
  <dcterms:modified xsi:type="dcterms:W3CDTF">2017-03-29T21:26:05Z</dcterms:modified>
  <cp:revision>0</cp:revision>
  <dc:subject/>
  <dc:title/>
</cp:coreProperties>
</file>